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二批城子河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城子河区</t>
  </si>
  <si>
    <t xml:space="preserve">郎林峰</t>
  </si>
  <si>
    <t xml:space="preserve">单粒（精密）播种机</t>
  </si>
  <si>
    <t xml:space="preserve">黑龙江垦滋农业装备制造有限公司</t>
  </si>
  <si>
    <t xml:space="preserve">免耕精密播种机</t>
  </si>
  <si>
    <t xml:space="preserve">2BMZ-2</t>
  </si>
  <si>
    <t xml:space="preserve">密山市腾茂农机商店</t>
  </si>
  <si>
    <t xml:space="preserve">埋茬起浆机</t>
  </si>
  <si>
    <t xml:space="preserve">常州汉森机械股份有限公司</t>
  </si>
  <si>
    <t xml:space="preserve">水田埋茬起浆机</t>
  </si>
  <si>
    <t xml:space="preserve">1JS-285</t>
  </si>
  <si>
    <t xml:space="preserve">密山市佳兴农业机械有限公司</t>
  </si>
  <si>
    <t xml:space="preserve">罗莉</t>
  </si>
  <si>
    <t xml:space="preserve">江苏东久机械有限公司</t>
  </si>
  <si>
    <t xml:space="preserve">水田埋茬耕整机</t>
  </si>
  <si>
    <t xml:space="preserve">1ZS-260</t>
  </si>
  <si>
    <t xml:space="preserve">王登军</t>
  </si>
  <si>
    <t xml:space="preserve">1JS-320</t>
  </si>
  <si>
    <t xml:space="preserve">陈建梅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QS-6(AP6)</t>
  </si>
  <si>
    <t xml:space="preserve">佳木斯宝丰农机有限公司</t>
  </si>
  <si>
    <t xml:space="preserve">尹金友</t>
  </si>
  <si>
    <t xml:space="preserve">哈尔滨宝丰田野农业机械制造有限公司</t>
  </si>
  <si>
    <t xml:space="preserve">水田平地搅浆机</t>
  </si>
  <si>
    <t xml:space="preserve">1JSL-280</t>
  </si>
  <si>
    <t xml:space="preserve">鸡东县万发农机经销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9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8" t="n">
        <v>1</v>
      </c>
      <c r="J4" s="8" t="n">
        <v>28800</v>
      </c>
      <c r="K4" s="8" t="n">
        <v>8400</v>
      </c>
      <c r="L4" s="8" t="n">
        <v>8400</v>
      </c>
    </row>
    <row r="5" customFormat="false" ht="45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23</v>
      </c>
      <c r="E5" s="7" t="s">
        <v>24</v>
      </c>
      <c r="F5" s="7" t="s">
        <v>25</v>
      </c>
      <c r="G5" s="6" t="s">
        <v>26</v>
      </c>
      <c r="H5" s="7" t="s">
        <v>27</v>
      </c>
      <c r="I5" s="8" t="n">
        <v>1</v>
      </c>
      <c r="J5" s="8" t="n">
        <v>10800</v>
      </c>
      <c r="K5" s="8" t="n">
        <v>2100</v>
      </c>
      <c r="L5" s="8" t="n">
        <v>2100</v>
      </c>
    </row>
    <row r="6" customFormat="false" ht="46" hidden="false" customHeight="true" outlineLevel="0" collapsed="false">
      <c r="A6" s="6" t="n">
        <v>3</v>
      </c>
      <c r="B6" s="7" t="s">
        <v>16</v>
      </c>
      <c r="C6" s="7" t="s">
        <v>28</v>
      </c>
      <c r="D6" s="7" t="s">
        <v>23</v>
      </c>
      <c r="E6" s="7" t="s">
        <v>29</v>
      </c>
      <c r="F6" s="7" t="s">
        <v>30</v>
      </c>
      <c r="G6" s="6" t="s">
        <v>31</v>
      </c>
      <c r="H6" s="7" t="s">
        <v>22</v>
      </c>
      <c r="I6" s="8" t="n">
        <v>1</v>
      </c>
      <c r="J6" s="8" t="n">
        <v>8000</v>
      </c>
      <c r="K6" s="8" t="n">
        <v>2100</v>
      </c>
      <c r="L6" s="8" t="n">
        <v>2100</v>
      </c>
    </row>
    <row r="7" customFormat="false" ht="54" hidden="false" customHeight="true" outlineLevel="0" collapsed="false">
      <c r="A7" s="6" t="n">
        <v>4</v>
      </c>
      <c r="B7" s="7" t="s">
        <v>16</v>
      </c>
      <c r="C7" s="7" t="s">
        <v>32</v>
      </c>
      <c r="D7" s="7" t="s">
        <v>23</v>
      </c>
      <c r="E7" s="7" t="s">
        <v>29</v>
      </c>
      <c r="F7" s="7" t="s">
        <v>25</v>
      </c>
      <c r="G7" s="6" t="s">
        <v>33</v>
      </c>
      <c r="H7" s="7" t="s">
        <v>22</v>
      </c>
      <c r="I7" s="8" t="n">
        <v>1</v>
      </c>
      <c r="J7" s="8" t="n">
        <v>12000</v>
      </c>
      <c r="K7" s="8" t="n">
        <v>2100</v>
      </c>
      <c r="L7" s="8" t="n">
        <v>2100</v>
      </c>
    </row>
    <row r="8" customFormat="false" ht="39" hidden="false" customHeight="true" outlineLevel="0" collapsed="false">
      <c r="A8" s="6" t="n">
        <v>5</v>
      </c>
      <c r="B8" s="7" t="s">
        <v>16</v>
      </c>
      <c r="C8" s="7" t="s">
        <v>34</v>
      </c>
      <c r="D8" s="7" t="s">
        <v>35</v>
      </c>
      <c r="E8" s="7" t="s">
        <v>36</v>
      </c>
      <c r="F8" s="7" t="s">
        <v>37</v>
      </c>
      <c r="G8" s="6" t="s">
        <v>38</v>
      </c>
      <c r="H8" s="7" t="s">
        <v>39</v>
      </c>
      <c r="I8" s="8" t="n">
        <v>1</v>
      </c>
      <c r="J8" s="8" t="n">
        <v>18300</v>
      </c>
      <c r="K8" s="8" t="n">
        <v>3800</v>
      </c>
      <c r="L8" s="8" t="n">
        <v>3800</v>
      </c>
    </row>
    <row r="9" customFormat="false" ht="49" hidden="false" customHeight="true" outlineLevel="0" collapsed="false">
      <c r="A9" s="6" t="n">
        <v>6</v>
      </c>
      <c r="B9" s="7" t="s">
        <v>16</v>
      </c>
      <c r="C9" s="7" t="s">
        <v>40</v>
      </c>
      <c r="D9" s="7" t="s">
        <v>23</v>
      </c>
      <c r="E9" s="7" t="s">
        <v>41</v>
      </c>
      <c r="F9" s="7" t="s">
        <v>42</v>
      </c>
      <c r="G9" s="6" t="s">
        <v>43</v>
      </c>
      <c r="H9" s="7" t="s">
        <v>44</v>
      </c>
      <c r="I9" s="8" t="n">
        <v>1</v>
      </c>
      <c r="J9" s="8" t="n">
        <v>7800</v>
      </c>
      <c r="K9" s="8" t="n">
        <v>2100</v>
      </c>
      <c r="L9" s="8" t="n">
        <v>2100</v>
      </c>
    </row>
    <row r="10" customFormat="false" ht="20" hidden="false" customHeight="true" outlineLevel="0" collapsed="false">
      <c r="A10" s="7" t="s">
        <v>45</v>
      </c>
      <c r="B10" s="6"/>
      <c r="C10" s="6"/>
      <c r="D10" s="6"/>
      <c r="E10" s="6"/>
      <c r="F10" s="6"/>
      <c r="G10" s="6"/>
      <c r="H10" s="6"/>
      <c r="I10" s="6" t="n">
        <f aca="false">SUM(I4:I9)</f>
        <v>6</v>
      </c>
      <c r="J10" s="6" t="n">
        <f aca="false">SUM(J4:J9)</f>
        <v>85700</v>
      </c>
      <c r="K10" s="6" t="n">
        <f aca="false">SUM(K4:K9)</f>
        <v>20600</v>
      </c>
      <c r="L10" s="6" t="n">
        <f aca="false">SUM(L4:L9)</f>
        <v>20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30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BA98D8669B2439A9DE12585A76AAD04_13</vt:lpwstr>
  </property>
  <property fmtid="{D5CDD505-2E9C-101B-9397-08002B2CF9AE}" pid="5" name="KSOProductBuildVer">
    <vt:lpwstr>2052-12.1.0.15712</vt:lpwstr>
  </property>
</Properties>
</file>